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Cue #</t>
  </si>
  <si>
    <t xml:space="preserve">Page #</t>
  </si>
  <si>
    <t xml:space="preserve">Time</t>
  </si>
  <si>
    <t xml:space="preserve">Action</t>
  </si>
  <si>
    <t xml:space="preserve">Promp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703125" defaultRowHeight="12.5" zeroHeight="false" outlineLevelRow="0" outlineLevelCol="0"/>
  <cols>
    <col collapsed="false" customWidth="true" hidden="false" outlineLevel="0" max="14" min="1" style="0" width="8.42"/>
  </cols>
  <sheetData>
    <row r="1" s="1" customFormat="true" ht="28.8" hidden="false" customHeight="true" outlineLevel="0" collapsed="false">
      <c r="A1" s="1" t="s">
        <v>0</v>
      </c>
      <c r="E1" s="1" t="s">
        <v>1</v>
      </c>
      <c r="J1" s="1" t="s">
        <v>2</v>
      </c>
    </row>
    <row r="2" s="2" customFormat="true" ht="36" hidden="false" customHeight="true" outlineLevel="0" collapsed="false">
      <c r="A2" s="2" t="s">
        <v>3</v>
      </c>
      <c r="J2" s="2" t="s">
        <v>4</v>
      </c>
    </row>
    <row r="3" s="3" customFormat="true" ht="18" hidden="false" customHeight="true" outlineLevel="0" collapsed="false">
      <c r="A3" s="3" t="n">
        <v>1</v>
      </c>
      <c r="B3" s="3" t="n">
        <f aca="false">A3+1</f>
        <v>2</v>
      </c>
      <c r="C3" s="3" t="n">
        <f aca="false">B3+1</f>
        <v>3</v>
      </c>
      <c r="D3" s="3" t="n">
        <f aca="false">C3+1</f>
        <v>4</v>
      </c>
      <c r="E3" s="3" t="n">
        <f aca="false">D3+1</f>
        <v>5</v>
      </c>
      <c r="F3" s="3" t="n">
        <f aca="false">E3+1</f>
        <v>6</v>
      </c>
      <c r="G3" s="3" t="n">
        <f aca="false">F3+1</f>
        <v>7</v>
      </c>
      <c r="H3" s="3" t="n">
        <f aca="false">G3+1</f>
        <v>8</v>
      </c>
      <c r="I3" s="3" t="n">
        <f aca="false">H3+1</f>
        <v>9</v>
      </c>
      <c r="J3" s="3" t="n">
        <f aca="false">I3+1</f>
        <v>10</v>
      </c>
      <c r="K3" s="3" t="n">
        <f aca="false">J3+1</f>
        <v>11</v>
      </c>
      <c r="L3" s="3" t="n">
        <f aca="false">K3+1</f>
        <v>12</v>
      </c>
      <c r="M3" s="3" t="n">
        <f aca="false">L3+1</f>
        <v>13</v>
      </c>
      <c r="N3" s="3" t="n">
        <f aca="false">M3+1</f>
        <v>14</v>
      </c>
    </row>
    <row r="4" s="4" customFormat="true" ht="25.2" hidden="false" customHeight="true" outlineLevel="0" collapsed="false"/>
    <row r="5" s="3" customFormat="true" ht="18" hidden="false" customHeight="true" outlineLevel="0" collapsed="false">
      <c r="A5" s="3" t="n">
        <v>15</v>
      </c>
      <c r="B5" s="3" t="n">
        <f aca="false">A5+1</f>
        <v>16</v>
      </c>
      <c r="C5" s="3" t="n">
        <f aca="false">B5+1</f>
        <v>17</v>
      </c>
      <c r="D5" s="3" t="n">
        <f aca="false">C5+1</f>
        <v>18</v>
      </c>
      <c r="E5" s="3" t="n">
        <f aca="false">D5+1</f>
        <v>19</v>
      </c>
      <c r="F5" s="3" t="n">
        <f aca="false">E5+1</f>
        <v>20</v>
      </c>
      <c r="G5" s="3" t="n">
        <f aca="false">F5+1</f>
        <v>21</v>
      </c>
      <c r="H5" s="3" t="n">
        <f aca="false">G5+1</f>
        <v>22</v>
      </c>
      <c r="I5" s="3" t="n">
        <f aca="false">H5+1</f>
        <v>23</v>
      </c>
      <c r="J5" s="3" t="n">
        <f aca="false">I5+1</f>
        <v>24</v>
      </c>
      <c r="K5" s="3" t="n">
        <f aca="false">J5+1</f>
        <v>25</v>
      </c>
      <c r="L5" s="3" t="n">
        <f aca="false">K5+1</f>
        <v>26</v>
      </c>
      <c r="M5" s="3" t="n">
        <f aca="false">L5+1</f>
        <v>27</v>
      </c>
      <c r="N5" s="3" t="n">
        <f aca="false">M5+1</f>
        <v>28</v>
      </c>
    </row>
    <row r="6" s="4" customFormat="true" ht="25.2" hidden="false" customHeight="true" outlineLevel="0" collapsed="false"/>
    <row r="7" s="3" customFormat="true" ht="18" hidden="false" customHeight="true" outlineLevel="0" collapsed="false">
      <c r="A7" s="3" t="n">
        <v>29</v>
      </c>
      <c r="B7" s="3" t="n">
        <f aca="false">A7+1</f>
        <v>30</v>
      </c>
      <c r="C7" s="3" t="n">
        <f aca="false">B7+1</f>
        <v>31</v>
      </c>
      <c r="D7" s="3" t="n">
        <f aca="false">C7+1</f>
        <v>32</v>
      </c>
      <c r="E7" s="3" t="n">
        <f aca="false">D7+1</f>
        <v>33</v>
      </c>
      <c r="F7" s="3" t="n">
        <f aca="false">E7+1</f>
        <v>34</v>
      </c>
      <c r="G7" s="3" t="n">
        <f aca="false">F7+1</f>
        <v>35</v>
      </c>
      <c r="H7" s="3" t="n">
        <f aca="false">G7+1</f>
        <v>36</v>
      </c>
      <c r="I7" s="3" t="n">
        <f aca="false">H7+1</f>
        <v>37</v>
      </c>
      <c r="J7" s="3" t="n">
        <f aca="false">I7+1</f>
        <v>38</v>
      </c>
      <c r="K7" s="3" t="n">
        <f aca="false">J7+1</f>
        <v>39</v>
      </c>
      <c r="L7" s="3" t="n">
        <f aca="false">K7+1</f>
        <v>40</v>
      </c>
      <c r="M7" s="3" t="n">
        <f aca="false">L7+1</f>
        <v>41</v>
      </c>
      <c r="N7" s="3" t="n">
        <f aca="false">M7+1</f>
        <v>42</v>
      </c>
    </row>
    <row r="8" s="4" customFormat="true" ht="25.2" hidden="false" customHeight="true" outlineLevel="0" collapsed="false"/>
    <row r="9" s="3" customFormat="true" ht="18" hidden="false" customHeight="true" outlineLevel="0" collapsed="false">
      <c r="A9" s="3" t="n">
        <v>43</v>
      </c>
      <c r="B9" s="3" t="n">
        <f aca="false">A9+1</f>
        <v>44</v>
      </c>
      <c r="C9" s="3" t="n">
        <f aca="false">B9+1</f>
        <v>45</v>
      </c>
      <c r="D9" s="3" t="n">
        <f aca="false">C9+1</f>
        <v>46</v>
      </c>
      <c r="E9" s="3" t="n">
        <f aca="false">D9+1</f>
        <v>47</v>
      </c>
      <c r="F9" s="3" t="n">
        <f aca="false">E9+1</f>
        <v>48</v>
      </c>
      <c r="G9" s="3" t="n">
        <f aca="false">F9+1</f>
        <v>49</v>
      </c>
      <c r="H9" s="3" t="n">
        <f aca="false">G9+1</f>
        <v>50</v>
      </c>
      <c r="I9" s="3" t="n">
        <f aca="false">H9+1</f>
        <v>51</v>
      </c>
      <c r="J9" s="3" t="n">
        <f aca="false">I9+1</f>
        <v>52</v>
      </c>
      <c r="K9" s="3" t="n">
        <f aca="false">J9+1</f>
        <v>53</v>
      </c>
      <c r="L9" s="3" t="n">
        <f aca="false">K9+1</f>
        <v>54</v>
      </c>
      <c r="M9" s="3" t="n">
        <f aca="false">L9+1</f>
        <v>55</v>
      </c>
      <c r="N9" s="3" t="n">
        <f aca="false">M9+1</f>
        <v>56</v>
      </c>
    </row>
    <row r="10" s="4" customFormat="true" ht="25.2" hidden="false" customHeight="true" outlineLevel="0" collapsed="false"/>
    <row r="11" s="5" customFormat="true" ht="14.4" hidden="false" customHeight="true" outlineLevel="0" collapsed="false"/>
    <row r="12" s="1" customFormat="true" ht="28.8" hidden="false" customHeight="true" outlineLevel="0" collapsed="false">
      <c r="A12" s="1" t="s">
        <v>0</v>
      </c>
      <c r="E12" s="1" t="s">
        <v>1</v>
      </c>
      <c r="J12" s="1" t="s">
        <v>2</v>
      </c>
    </row>
    <row r="13" s="2" customFormat="true" ht="36" hidden="false" customHeight="true" outlineLevel="0" collapsed="false">
      <c r="A13" s="2" t="s">
        <v>3</v>
      </c>
      <c r="J13" s="2" t="s">
        <v>4</v>
      </c>
    </row>
    <row r="14" s="3" customFormat="true" ht="18" hidden="false" customHeight="true" outlineLevel="0" collapsed="false">
      <c r="A14" s="3" t="n">
        <v>1</v>
      </c>
      <c r="B14" s="3" t="n">
        <f aca="false">A14+1</f>
        <v>2</v>
      </c>
      <c r="C14" s="3" t="n">
        <f aca="false">B14+1</f>
        <v>3</v>
      </c>
      <c r="D14" s="3" t="n">
        <f aca="false">C14+1</f>
        <v>4</v>
      </c>
      <c r="E14" s="3" t="n">
        <f aca="false">D14+1</f>
        <v>5</v>
      </c>
      <c r="F14" s="3" t="n">
        <f aca="false">E14+1</f>
        <v>6</v>
      </c>
      <c r="G14" s="3" t="n">
        <f aca="false">F14+1</f>
        <v>7</v>
      </c>
      <c r="H14" s="3" t="n">
        <f aca="false">G14+1</f>
        <v>8</v>
      </c>
      <c r="I14" s="3" t="n">
        <f aca="false">H14+1</f>
        <v>9</v>
      </c>
      <c r="J14" s="3" t="n">
        <f aca="false">I14+1</f>
        <v>10</v>
      </c>
      <c r="K14" s="3" t="n">
        <f aca="false">J14+1</f>
        <v>11</v>
      </c>
      <c r="L14" s="3" t="n">
        <f aca="false">K14+1</f>
        <v>12</v>
      </c>
      <c r="M14" s="3" t="n">
        <f aca="false">L14+1</f>
        <v>13</v>
      </c>
      <c r="N14" s="3" t="n">
        <f aca="false">M14+1</f>
        <v>14</v>
      </c>
    </row>
    <row r="15" s="4" customFormat="true" ht="25.2" hidden="false" customHeight="true" outlineLevel="0" collapsed="false"/>
    <row r="16" s="3" customFormat="true" ht="18" hidden="false" customHeight="true" outlineLevel="0" collapsed="false">
      <c r="A16" s="3" t="n">
        <v>15</v>
      </c>
      <c r="B16" s="3" t="n">
        <f aca="false">A16+1</f>
        <v>16</v>
      </c>
      <c r="C16" s="3" t="n">
        <f aca="false">B16+1</f>
        <v>17</v>
      </c>
      <c r="D16" s="3" t="n">
        <f aca="false">C16+1</f>
        <v>18</v>
      </c>
      <c r="E16" s="3" t="n">
        <f aca="false">D16+1</f>
        <v>19</v>
      </c>
      <c r="F16" s="3" t="n">
        <f aca="false">E16+1</f>
        <v>20</v>
      </c>
      <c r="G16" s="3" t="n">
        <f aca="false">F16+1</f>
        <v>21</v>
      </c>
      <c r="H16" s="3" t="n">
        <f aca="false">G16+1</f>
        <v>22</v>
      </c>
      <c r="I16" s="3" t="n">
        <f aca="false">H16+1</f>
        <v>23</v>
      </c>
      <c r="J16" s="3" t="n">
        <f aca="false">I16+1</f>
        <v>24</v>
      </c>
      <c r="K16" s="3" t="n">
        <f aca="false">J16+1</f>
        <v>25</v>
      </c>
      <c r="L16" s="3" t="n">
        <f aca="false">K16+1</f>
        <v>26</v>
      </c>
      <c r="M16" s="3" t="n">
        <f aca="false">L16+1</f>
        <v>27</v>
      </c>
      <c r="N16" s="3" t="n">
        <f aca="false">M16+1</f>
        <v>28</v>
      </c>
    </row>
    <row r="17" s="4" customFormat="true" ht="25.2" hidden="false" customHeight="true" outlineLevel="0" collapsed="false"/>
    <row r="18" s="3" customFormat="true" ht="18" hidden="false" customHeight="true" outlineLevel="0" collapsed="false">
      <c r="A18" s="3" t="n">
        <v>29</v>
      </c>
      <c r="B18" s="3" t="n">
        <f aca="false">A18+1</f>
        <v>30</v>
      </c>
      <c r="C18" s="3" t="n">
        <f aca="false">B18+1</f>
        <v>31</v>
      </c>
      <c r="D18" s="3" t="n">
        <f aca="false">C18+1</f>
        <v>32</v>
      </c>
      <c r="E18" s="3" t="n">
        <f aca="false">D18+1</f>
        <v>33</v>
      </c>
      <c r="F18" s="3" t="n">
        <f aca="false">E18+1</f>
        <v>34</v>
      </c>
      <c r="G18" s="3" t="n">
        <f aca="false">F18+1</f>
        <v>35</v>
      </c>
      <c r="H18" s="3" t="n">
        <f aca="false">G18+1</f>
        <v>36</v>
      </c>
      <c r="I18" s="3" t="n">
        <f aca="false">H18+1</f>
        <v>37</v>
      </c>
      <c r="J18" s="3" t="n">
        <f aca="false">I18+1</f>
        <v>38</v>
      </c>
      <c r="K18" s="3" t="n">
        <f aca="false">J18+1</f>
        <v>39</v>
      </c>
      <c r="L18" s="3" t="n">
        <f aca="false">K18+1</f>
        <v>40</v>
      </c>
      <c r="M18" s="3" t="n">
        <f aca="false">L18+1</f>
        <v>41</v>
      </c>
      <c r="N18" s="3" t="n">
        <f aca="false">M18+1</f>
        <v>42</v>
      </c>
    </row>
    <row r="19" s="4" customFormat="true" ht="25.2" hidden="false" customHeight="true" outlineLevel="0" collapsed="false"/>
    <row r="20" s="3" customFormat="true" ht="18" hidden="false" customHeight="true" outlineLevel="0" collapsed="false">
      <c r="A20" s="3" t="n">
        <v>43</v>
      </c>
      <c r="B20" s="3" t="n">
        <f aca="false">A20+1</f>
        <v>44</v>
      </c>
      <c r="C20" s="3" t="n">
        <f aca="false">B20+1</f>
        <v>45</v>
      </c>
      <c r="D20" s="3" t="n">
        <f aca="false">C20+1</f>
        <v>46</v>
      </c>
      <c r="E20" s="3" t="n">
        <f aca="false">D20+1</f>
        <v>47</v>
      </c>
      <c r="F20" s="3" t="n">
        <f aca="false">E20+1</f>
        <v>48</v>
      </c>
      <c r="G20" s="3" t="n">
        <f aca="false">F20+1</f>
        <v>49</v>
      </c>
      <c r="H20" s="3" t="n">
        <f aca="false">G20+1</f>
        <v>50</v>
      </c>
      <c r="I20" s="3" t="n">
        <f aca="false">H20+1</f>
        <v>51</v>
      </c>
      <c r="J20" s="3" t="n">
        <f aca="false">I20+1</f>
        <v>52</v>
      </c>
      <c r="K20" s="3" t="n">
        <f aca="false">J20+1</f>
        <v>53</v>
      </c>
      <c r="L20" s="3" t="n">
        <f aca="false">K20+1</f>
        <v>54</v>
      </c>
      <c r="M20" s="3" t="n">
        <f aca="false">L20+1</f>
        <v>55</v>
      </c>
      <c r="N20" s="3" t="n">
        <f aca="false">M20+1</f>
        <v>56</v>
      </c>
    </row>
    <row r="21" s="4" customFormat="true" ht="25.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4:10:56Z</dcterms:created>
  <dc:creator>Robert Noonan</dc:creator>
  <dc:description/>
  <dc:language>en-US</dc:language>
  <cp:lastModifiedBy>Robert Noonan</cp:lastModifiedBy>
  <cp:lastPrinted>2010-09-06T14:28:45Z</cp:lastPrinted>
  <dcterms:modified xsi:type="dcterms:W3CDTF">2010-09-06T14:44:17Z</dcterms:modified>
  <cp:revision>2</cp:revision>
  <dc:subject/>
  <dc:title/>
</cp:coreProperties>
</file>